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..............................................</t>
  </si>
  <si>
    <t xml:space="preserve">REGON: 634495290</t>
  </si>
  <si>
    <t xml:space="preserve">(Nazwa jednostki)</t>
  </si>
  <si>
    <t xml:space="preserve">NIP: 779-22-07-417</t>
  </si>
  <si>
    <t xml:space="preserve">Rachunek zysków i strat</t>
  </si>
  <si>
    <t xml:space="preserve">na dzień 31 grudnia 2007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18 marzec 2008r.</t>
  </si>
  <si>
    <t xml:space="preserve">Podpisy</t>
  </si>
  <si>
    <t xml:space="preserve">Sporządziła: Henryka Gołębiewska /--/</t>
  </si>
  <si>
    <t xml:space="preserve">Przybecki Przemysław  Prezes  /--/</t>
  </si>
  <si>
    <t xml:space="preserve">Przybecka Marzena  V-ce Prezes  /--/</t>
  </si>
  <si>
    <t xml:space="preserve">Owsiński Waldemar  Sekretarz  /--/</t>
  </si>
  <si>
    <t xml:space="preserve">Gołębiewska Henryka - Skarbnik /--/</t>
  </si>
  <si>
    <t xml:space="preserve">Dąbrowska Agnieszka - Członek /--/</t>
  </si>
  <si>
    <t xml:space="preserve">Pietraszkiewicz Ewelina - Członek /--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v>1552521.16</v>
      </c>
      <c r="D11" s="17" t="n">
        <v>3839178.66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150</v>
      </c>
      <c r="D12" s="20" t="n">
        <v>210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1552371.16</v>
      </c>
      <c r="D13" s="21" t="n">
        <v>3838968.66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832784.73</v>
      </c>
      <c r="D14" s="20" t="n">
        <v>1824640.28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8" t="n">
        <v>3</v>
      </c>
      <c r="B16" s="19" t="s">
        <v>19</v>
      </c>
      <c r="C16" s="20" t="n">
        <v>711516.78</v>
      </c>
      <c r="D16" s="20" t="n">
        <v>2014538.38</v>
      </c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919075.48</v>
      </c>
      <c r="D17" s="17" t="n">
        <v>2480793.44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919075.48</v>
      </c>
      <c r="D18" s="22" t="n">
        <v>818044.82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 t="n">
        <v>0</v>
      </c>
      <c r="D19" s="22" t="n">
        <v>0</v>
      </c>
    </row>
    <row r="20" customFormat="false" ht="15.75" hidden="false" customHeight="false" outlineLevel="0" collapsed="false">
      <c r="A20" s="18" t="n">
        <v>3</v>
      </c>
      <c r="B20" s="19" t="s">
        <v>24</v>
      </c>
      <c r="C20" s="22" t="n">
        <v>0</v>
      </c>
      <c r="D20" s="22" t="n">
        <v>1662748.62</v>
      </c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633445.68</v>
      </c>
      <c r="D21" s="17" t="n">
        <f aca="false">SUM(D11-D17)</f>
        <v>1358385.22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764544.55</v>
      </c>
      <c r="D22" s="17" t="n">
        <v>900791.42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320560.13</v>
      </c>
      <c r="D23" s="20" t="n">
        <v>43777.38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159010.22</v>
      </c>
      <c r="D24" s="20" t="n">
        <v>362173.63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4168.75</v>
      </c>
      <c r="D25" s="20" t="n">
        <v>0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254874.92</v>
      </c>
      <c r="D26" s="20" t="n">
        <v>415269.72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19567.48</v>
      </c>
      <c r="D27" s="20" t="n">
        <v>70669.69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6363.05</v>
      </c>
      <c r="D28" s="20" t="n">
        <v>8901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 t="n">
        <v>397250.39</v>
      </c>
      <c r="D29" s="22" t="n">
        <v>11098.49</v>
      </c>
    </row>
    <row r="30" customFormat="false" ht="31.5" hidden="false" customHeight="false" outlineLevel="0" collapsed="false">
      <c r="A30" s="15" t="s">
        <v>37</v>
      </c>
      <c r="B30" s="16" t="s">
        <v>38</v>
      </c>
      <c r="C30" s="22" t="n">
        <v>75300.24</v>
      </c>
      <c r="D30" s="22" t="n">
        <v>60981.36</v>
      </c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49.46</v>
      </c>
      <c r="D31" s="22" t="n">
        <v>104.13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0</v>
      </c>
      <c r="D32" s="22" t="n">
        <v>0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190900.74</v>
      </c>
      <c r="D33" s="17" t="n">
        <f aca="false">SUM(D21-D22+D29-D30+D31-D32)</f>
        <v>407815.06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 t="n">
        <v>0</v>
      </c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 t="n">
        <v>0</v>
      </c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190900.74</v>
      </c>
      <c r="D37" s="17" t="n">
        <f aca="false">SUM(D33+D34)</f>
        <v>407815.06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 t="n">
        <v>0</v>
      </c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 t="n">
        <v>190900.74</v>
      </c>
      <c r="D39" s="20" t="n">
        <v>407815.06</v>
      </c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  <row r="46" customFormat="false" ht="12.75" hidden="false" customHeight="false" outlineLevel="0" collapsed="false">
      <c r="A46" s="1" t="s">
        <v>55</v>
      </c>
      <c r="C46" s="1" t="s">
        <v>56</v>
      </c>
    </row>
    <row r="47" customFormat="false" ht="12.75" hidden="false" customHeight="false" outlineLevel="0" collapsed="false">
      <c r="C47" s="29" t="s">
        <v>57</v>
      </c>
      <c r="D47" s="29"/>
    </row>
    <row r="48" customFormat="false" ht="12.75" hidden="false" customHeight="false" outlineLevel="0" collapsed="false">
      <c r="C48" s="1" t="s">
        <v>58</v>
      </c>
    </row>
    <row r="49" customFormat="false" ht="12.75" hidden="false" customHeight="false" outlineLevel="0" collapsed="false">
      <c r="C49" s="1" t="s">
        <v>59</v>
      </c>
    </row>
    <row r="50" customFormat="false" ht="12.75" hidden="false" customHeight="false" outlineLevel="0" collapsed="false">
      <c r="C50" s="1" t="s">
        <v>60</v>
      </c>
    </row>
    <row r="51" customFormat="false" ht="12.75" hidden="false" customHeight="false" outlineLevel="0" collapsed="false">
      <c r="C51" s="1" t="s">
        <v>61</v>
      </c>
    </row>
  </sheetData>
  <mergeCells count="4">
    <mergeCell ref="A6:D6"/>
    <mergeCell ref="A8:A9"/>
    <mergeCell ref="B8:B9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Ktos</cp:lastModifiedBy>
  <cp:lastPrinted>2008-03-18T09:00:52Z</cp:lastPrinted>
  <dcterms:modified xsi:type="dcterms:W3CDTF">2008-03-18T09:02:56Z</dcterms:modified>
  <cp:revision>0</cp:revision>
  <dc:subject/>
  <dc:title/>
</cp:coreProperties>
</file>