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..............................................</t>
  </si>
  <si>
    <t xml:space="preserve">REGON: 634495290</t>
  </si>
  <si>
    <t xml:space="preserve">(Nazwa jednostki)</t>
  </si>
  <si>
    <t xml:space="preserve">NIP: 779-22-07-417</t>
  </si>
  <si>
    <t xml:space="preserve">Rachunek zysków i strat</t>
  </si>
  <si>
    <t xml:space="preserve">na dzień 31 grudnia 2006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6 marzec 2007r.</t>
  </si>
  <si>
    <t xml:space="preserve">Podpisy</t>
  </si>
  <si>
    <t xml:space="preserve">Sporządziła: Henryka Gołębiewska /--/</t>
  </si>
  <si>
    <t xml:space="preserve">Przybecki Przemysław  Prezes  /--/</t>
  </si>
  <si>
    <t xml:space="preserve">Pietraszkiewicz Ewelina  V-ce Prezes  /--/</t>
  </si>
  <si>
    <t xml:space="preserve">Owsiński Waldemar  Sekretarz  /--/</t>
  </si>
  <si>
    <t xml:space="preserve">Dąbrowska Agnieszka  Skarbnik  /--/</t>
  </si>
  <si>
    <t xml:space="preserve">Przybecka Marzena  Członek  /-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761588.67</v>
      </c>
      <c r="D11" s="17" t="n">
        <v>1552521.16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130</v>
      </c>
      <c r="D12" s="20" t="n">
        <v>15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761458.67</v>
      </c>
      <c r="D13" s="21" t="n">
        <v>1552371.16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761458.67</v>
      </c>
      <c r="D14" s="20" t="n">
        <v>832784.73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0</v>
      </c>
      <c r="D16" s="20" t="n">
        <v>711516.78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794919.97</v>
      </c>
      <c r="D17" s="17" t="n">
        <v>919075.48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794919.97</v>
      </c>
      <c r="D18" s="22" t="n">
        <v>919075.48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0</v>
      </c>
      <c r="D20" s="22" t="n">
        <v>0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-33331.2999999999</v>
      </c>
      <c r="D21" s="17" t="n">
        <f aca="false">SUM(D11-D17)</f>
        <v>633445.68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61537.49</v>
      </c>
      <c r="D22" s="17" t="n">
        <v>764544.55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4218.19</v>
      </c>
      <c r="D23" s="20" t="n">
        <v>320560.13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6888.38</v>
      </c>
      <c r="D24" s="20" t="n">
        <v>159010.22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0</v>
      </c>
      <c r="D25" s="20" t="n">
        <v>4168.75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0</v>
      </c>
      <c r="D26" s="20" t="n">
        <v>254874.92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50047.24</v>
      </c>
      <c r="D27" s="20" t="n">
        <v>19567.48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383.68</v>
      </c>
      <c r="D28" s="20" t="n">
        <v>6363.05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33662.75</v>
      </c>
      <c r="D29" s="22" t="n">
        <v>397250.39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8390.37</v>
      </c>
      <c r="D30" s="22" t="n">
        <v>75300.24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130.8</v>
      </c>
      <c r="D31" s="22" t="n">
        <v>49.46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0</v>
      </c>
      <c r="D32" s="22" t="n">
        <v>0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-69465.6099999999</v>
      </c>
      <c r="D33" s="17" t="n">
        <f aca="false">SUM(D21-D22+D29-D30+D31-D32)</f>
        <v>190900.74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-69465.6099999999</v>
      </c>
      <c r="D37" s="17" t="n">
        <f aca="false">SUM(D33+D34)</f>
        <v>190900.74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69465.61</v>
      </c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 t="n">
        <v>190900.74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  <row r="46" customFormat="false" ht="12.75" hidden="false" customHeight="false" outlineLevel="0" collapsed="false">
      <c r="A46" s="1" t="s">
        <v>55</v>
      </c>
      <c r="C46" s="1" t="s">
        <v>56</v>
      </c>
    </row>
    <row r="47" customFormat="false" ht="12.75" hidden="false" customHeight="false" outlineLevel="0" collapsed="false">
      <c r="C47" s="1" t="s">
        <v>57</v>
      </c>
    </row>
    <row r="48" customFormat="false" ht="12.75" hidden="false" customHeight="false" outlineLevel="0" collapsed="false">
      <c r="C48" s="1" t="s">
        <v>58</v>
      </c>
    </row>
    <row r="49" customFormat="false" ht="12.75" hidden="false" customHeight="false" outlineLevel="0" collapsed="false">
      <c r="C49" s="1" t="s">
        <v>59</v>
      </c>
    </row>
    <row r="50" customFormat="false" ht="12.75" hidden="false" customHeight="false" outlineLevel="0" collapsed="false">
      <c r="C50" s="1" t="s">
        <v>60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Somebody</cp:lastModifiedBy>
  <cp:lastPrinted>2007-03-26T09:46:32Z</cp:lastPrinted>
  <dcterms:modified xsi:type="dcterms:W3CDTF">2007-06-06T19:52:56Z</dcterms:modified>
  <cp:revision>0</cp:revision>
  <dc:subject/>
  <dc:title/>
</cp:coreProperties>
</file>