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</t>
  </si>
  <si>
    <t xml:space="preserve">na dzień 31 grudnia 2008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0 marca 2009r.</t>
  </si>
  <si>
    <t xml:space="preserve">Podpisy</t>
  </si>
  <si>
    <t xml:space="preserve">Sporządziła : Henryka Gołębiewska /-/</t>
  </si>
  <si>
    <t xml:space="preserve">Przemysław Przybecki /-/</t>
  </si>
  <si>
    <t xml:space="preserve">Marzena Przybecka /-/</t>
  </si>
  <si>
    <t xml:space="preserve">Agnieszka Dąbrowska /-/</t>
  </si>
  <si>
    <t xml:space="preserve">Ewelina Pietraszkiewicz /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3839178.66</v>
      </c>
      <c r="D11" s="17" t="n">
        <v>1264931.7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210</v>
      </c>
      <c r="D12" s="20" t="n">
        <v>24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3838968.66</v>
      </c>
      <c r="D13" s="21" t="n">
        <v>1264691.7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1824640.28</v>
      </c>
      <c r="D14" s="20" t="n">
        <v>1046065.7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2014538.38</v>
      </c>
      <c r="D16" s="20" t="n">
        <v>218626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2480793.44</v>
      </c>
      <c r="D17" s="17" t="n">
        <v>1235186.57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818044.82</v>
      </c>
      <c r="D18" s="22" t="n">
        <v>932824.43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1662748.62</v>
      </c>
      <c r="D20" s="22" t="n">
        <v>302362.14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358385.22</v>
      </c>
      <c r="D21" s="17" t="n">
        <f aca="false">SUM(D11-D17)</f>
        <v>29745.1299999999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900791.42</v>
      </c>
      <c r="D22" s="17" t="n">
        <v>332645.82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43777.38</v>
      </c>
      <c r="D23" s="20" t="n">
        <v>32883.51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362173.63</v>
      </c>
      <c r="D24" s="20" t="n">
        <v>77223.05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0</v>
      </c>
      <c r="D25" s="20" t="n">
        <v>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415269.72</v>
      </c>
      <c r="D26" s="20" t="n">
        <v>182944.75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70669.69</v>
      </c>
      <c r="D27" s="20" t="n">
        <v>36429.51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8901</v>
      </c>
      <c r="D28" s="20" t="n">
        <v>3174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11098.49</v>
      </c>
      <c r="D29" s="22" t="n">
        <v>25479.42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60981.36</v>
      </c>
      <c r="D30" s="22" t="n">
        <v>41887.9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104.13</v>
      </c>
      <c r="D31" s="22" t="n">
        <v>144.28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0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407815.06</v>
      </c>
      <c r="D33" s="17" t="n">
        <f aca="false">SUM(D21-D22+D29-D30+D31-D32)</f>
        <v>-319164.89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407815.06</v>
      </c>
      <c r="D37" s="17" t="n">
        <f aca="false">SUM(D33+D34)</f>
        <v>-319164.89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0</v>
      </c>
      <c r="D38" s="20" t="n">
        <v>319164.89</v>
      </c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407815.06</v>
      </c>
      <c r="D39" s="20" t="n">
        <v>0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5" customFormat="false" ht="12.75" hidden="false" customHeight="false" outlineLevel="0" collapsed="false">
      <c r="B45" s="1" t="s">
        <v>55</v>
      </c>
      <c r="C45" s="1" t="s">
        <v>56</v>
      </c>
    </row>
    <row r="46" customFormat="false" ht="12.75" hidden="false" customHeight="false" outlineLevel="0" collapsed="false">
      <c r="C46" s="1" t="s">
        <v>57</v>
      </c>
    </row>
    <row r="47" customFormat="false" ht="12.75" hidden="false" customHeight="false" outlineLevel="0" collapsed="false">
      <c r="C47" s="1" t="s">
        <v>58</v>
      </c>
    </row>
    <row r="48" customFormat="false" ht="12.75" hidden="false" customHeight="false" outlineLevel="0" collapsed="false">
      <c r="C48" s="1" t="s">
        <v>59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biuro</cp:lastModifiedBy>
  <cp:lastPrinted>2009-03-12T15:04:10Z</cp:lastPrinted>
  <dcterms:modified xsi:type="dcterms:W3CDTF">2009-09-23T14:05:40Z</dcterms:modified>
  <cp:revision>0</cp:revision>
  <dc:subject/>
  <dc:title/>
</cp:coreProperties>
</file>