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..............................................</t>
  </si>
  <si>
    <t xml:space="preserve">REGON:634495290 </t>
  </si>
  <si>
    <t xml:space="preserve">(Nazwa jednostki)</t>
  </si>
  <si>
    <t xml:space="preserve">NIP: 779-22-07-417</t>
  </si>
  <si>
    <t xml:space="preserve">Rachunek zysków i strat</t>
  </si>
  <si>
    <t xml:space="preserve">na dzień 31 grudnia 2009 roku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1 5 marca 2010r.</t>
  </si>
  <si>
    <t xml:space="preserve">Podpisy</t>
  </si>
  <si>
    <t xml:space="preserve">Sporządziła: Henryka Gołębiewska /-/                                                                        Przemysław Przybecki /-/          </t>
  </si>
  <si>
    <t xml:space="preserve">Przemysław Przybecki        /-/</t>
  </si>
  <si>
    <t xml:space="preserve">  </t>
  </si>
  <si>
    <t xml:space="preserve">Marzena Przybecka             /-/       </t>
  </si>
  <si>
    <t xml:space="preserve">Agnieszka Dąbrowska       /-/</t>
  </si>
  <si>
    <t xml:space="preserve">Ewelina Pietraszkiewicz    /-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_ ;\-#,##0.00\ "/>
    <numFmt numFmtId="167" formatCode="#,##0.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3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v>1264931.7</v>
      </c>
      <c r="D11" s="17" t="n">
        <v>1332184.95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 t="n">
        <v>240</v>
      </c>
      <c r="D12" s="20" t="n">
        <v>310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v>1264691.7</v>
      </c>
      <c r="D13" s="21" t="n">
        <v>90606.85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 t="n">
        <v>1046065.7</v>
      </c>
      <c r="D14" s="20" t="n">
        <v>1235768.1</v>
      </c>
    </row>
    <row r="15" customFormat="false" ht="30" hidden="false" customHeight="false" outlineLevel="0" collapsed="false">
      <c r="A15" s="18" t="n">
        <v>2</v>
      </c>
      <c r="B15" s="19" t="s">
        <v>18</v>
      </c>
      <c r="C15" s="20" t="n">
        <v>0</v>
      </c>
      <c r="D15" s="20"/>
    </row>
    <row r="16" customFormat="false" ht="15" hidden="false" customHeight="false" outlineLevel="0" collapsed="false">
      <c r="A16" s="18" t="n">
        <v>3</v>
      </c>
      <c r="B16" s="19" t="s">
        <v>19</v>
      </c>
      <c r="C16" s="20" t="n">
        <v>218626</v>
      </c>
      <c r="D16" s="20" t="n">
        <v>5500</v>
      </c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v>1235186.57</v>
      </c>
      <c r="D17" s="17" t="n">
        <v>1297161.19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932824.43</v>
      </c>
      <c r="D18" s="22" t="n">
        <v>1278105.29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 t="n">
        <v>0</v>
      </c>
      <c r="D19" s="22" t="n">
        <v>0</v>
      </c>
    </row>
    <row r="20" customFormat="false" ht="15.75" hidden="false" customHeight="false" outlineLevel="0" collapsed="false">
      <c r="A20" s="18" t="n">
        <v>3</v>
      </c>
      <c r="B20" s="19" t="s">
        <v>24</v>
      </c>
      <c r="C20" s="22" t="n">
        <v>302362.14</v>
      </c>
      <c r="D20" s="22" t="n">
        <v>19055.9</v>
      </c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29745.13</v>
      </c>
      <c r="D21" s="17" t="n">
        <f aca="false">SUM(D11-D17)</f>
        <v>35023.76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v>332645.82</v>
      </c>
      <c r="D22" s="17" t="n">
        <v>120049.16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32883.51</v>
      </c>
      <c r="D23" s="20" t="n">
        <v>56298.24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77223.05</v>
      </c>
      <c r="D24" s="20" t="n">
        <v>8759.34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0</v>
      </c>
      <c r="D25" s="20" t="n">
        <v>113.53</v>
      </c>
    </row>
    <row r="26" customFormat="false" ht="30" hidden="false" customHeight="false" outlineLevel="0" collapsed="false">
      <c r="A26" s="18" t="n">
        <v>4</v>
      </c>
      <c r="B26" s="19" t="s">
        <v>32</v>
      </c>
      <c r="C26" s="20" t="n">
        <v>182944.75</v>
      </c>
      <c r="D26" s="20" t="n">
        <v>7422.33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 t="n">
        <v>36429.51</v>
      </c>
      <c r="D27" s="20" t="n">
        <v>47455.72</v>
      </c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3174</v>
      </c>
      <c r="D28" s="20" t="n">
        <v>0</v>
      </c>
    </row>
    <row r="29" customFormat="false" ht="15.75" hidden="false" customHeight="false" outlineLevel="0" collapsed="false">
      <c r="A29" s="15" t="s">
        <v>35</v>
      </c>
      <c r="B29" s="23" t="s">
        <v>36</v>
      </c>
      <c r="C29" s="22" t="n">
        <v>25479.42</v>
      </c>
      <c r="D29" s="22" t="n">
        <v>3397.36</v>
      </c>
    </row>
    <row r="30" customFormat="false" ht="31.5" hidden="false" customHeight="false" outlineLevel="0" collapsed="false">
      <c r="A30" s="15" t="s">
        <v>37</v>
      </c>
      <c r="B30" s="16" t="s">
        <v>38</v>
      </c>
      <c r="C30" s="22" t="n">
        <v>41887.9</v>
      </c>
      <c r="D30" s="22" t="n">
        <v>1825.85</v>
      </c>
    </row>
    <row r="31" customFormat="false" ht="15.75" hidden="false" customHeight="false" outlineLevel="0" collapsed="false">
      <c r="A31" s="15" t="s">
        <v>39</v>
      </c>
      <c r="B31" s="16" t="s">
        <v>40</v>
      </c>
      <c r="C31" s="22" t="n">
        <v>144.28</v>
      </c>
      <c r="D31" s="22" t="n">
        <v>0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 t="n">
        <v>0</v>
      </c>
      <c r="D32" s="22" t="n">
        <v>5500</v>
      </c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v>-319164.89</v>
      </c>
      <c r="D33" s="17" t="n">
        <f aca="false">SUM(D21-D22+D29-D30+D31-D32)</f>
        <v>-88953.89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 t="n">
        <v>0</v>
      </c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 t="n">
        <v>0</v>
      </c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v>-319164.89</v>
      </c>
      <c r="D37" s="17" t="n">
        <f aca="false">SUM(D33+D34)</f>
        <v>-88953.89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 t="n">
        <v>319164.89</v>
      </c>
      <c r="D38" s="20" t="n">
        <v>88953.89</v>
      </c>
    </row>
    <row r="39" customFormat="false" ht="30" hidden="false" customHeight="false" outlineLevel="0" collapsed="false">
      <c r="A39" s="18" t="s">
        <v>15</v>
      </c>
      <c r="B39" s="19" t="s">
        <v>51</v>
      </c>
      <c r="C39" s="20" t="n">
        <v>0</v>
      </c>
      <c r="D39" s="24" t="n">
        <v>0</v>
      </c>
    </row>
    <row r="40" customFormat="false" ht="15" hidden="false" customHeight="false" outlineLevel="0" collapsed="false">
      <c r="A40" s="25"/>
      <c r="B40" s="26"/>
      <c r="C40" s="27"/>
      <c r="D40" s="27"/>
    </row>
    <row r="41" customFormat="false" ht="15" hidden="false" customHeight="false" outlineLevel="0" collapsed="false">
      <c r="A41" s="25"/>
      <c r="B41" s="26"/>
      <c r="C41" s="27"/>
      <c r="D41" s="27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8"/>
      <c r="C43" s="29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  <row r="45" customFormat="false" ht="12.75" hidden="false" customHeight="false" outlineLevel="0" collapsed="false">
      <c r="A45" s="1" t="s">
        <v>55</v>
      </c>
      <c r="C45" s="1" t="s">
        <v>56</v>
      </c>
    </row>
    <row r="46" customFormat="false" ht="12.75" hidden="false" customHeight="false" outlineLevel="0" collapsed="false">
      <c r="A46" s="1" t="s">
        <v>57</v>
      </c>
      <c r="C46" s="1" t="s">
        <v>58</v>
      </c>
    </row>
    <row r="47" customFormat="false" ht="12.75" hidden="false" customHeight="false" outlineLevel="0" collapsed="false">
      <c r="C47" s="1" t="s">
        <v>59</v>
      </c>
    </row>
    <row r="48" customFormat="false" ht="12.75" hidden="false" customHeight="false" outlineLevel="0" collapsed="false">
      <c r="C48" s="1" t="s">
        <v>60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0:05:49Z</dcterms:created>
  <dc:creator/>
  <dc:description/>
  <dc:language>en-US</dc:language>
  <cp:lastModifiedBy>biuro</cp:lastModifiedBy>
  <dcterms:modified xsi:type="dcterms:W3CDTF">2010-04-09T10:05:49Z</dcterms:modified>
  <cp:revision>0</cp:revision>
  <dc:subject/>
  <dc:title/>
</cp:coreProperties>
</file>