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</t>
  </si>
  <si>
    <t xml:space="preserve">na dzień 31 grudnia 2005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15 marca 2006r.</t>
  </si>
  <si>
    <t xml:space="preserve">Podpisy</t>
  </si>
  <si>
    <t xml:space="preserve">Sporządziła: Henryka Gołębiewska /--/                        Przemysław Przybecki /--/  Prezes</t>
  </si>
  <si>
    <t xml:space="preserve">                                                                        Ewelina Pietraszkiewicz /--/ V-ce Prezes</t>
  </si>
  <si>
    <t xml:space="preserve">                                                                        Waldemar Owsiński /--/ Sekretarz</t>
  </si>
  <si>
    <t xml:space="preserve">                                                                        Agnieszka Dąbrowska /--/ Skarbnik</t>
  </si>
  <si>
    <t xml:space="preserve">                                                                        Marzena Przybecka /--/ Czło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v>341886.43</v>
      </c>
      <c r="D11" s="17" t="n">
        <v>761588.67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0</v>
      </c>
      <c r="D12" s="20" t="n">
        <v>13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0</v>
      </c>
      <c r="D13" s="21" t="n">
        <v>761458.67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341886.43</v>
      </c>
      <c r="D14" s="20" t="n">
        <v>761458.67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8" t="n">
        <v>3</v>
      </c>
      <c r="B16" s="19" t="s">
        <v>19</v>
      </c>
      <c r="C16" s="20" t="n">
        <v>0</v>
      </c>
      <c r="D16" s="20" t="n">
        <v>0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221739.57</v>
      </c>
      <c r="D17" s="17" t="n">
        <v>794919.97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221739.57</v>
      </c>
      <c r="D18" s="22" t="n">
        <v>794919.97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0</v>
      </c>
      <c r="D19" s="22" t="n">
        <v>0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 t="n">
        <v>0</v>
      </c>
      <c r="D20" s="22" t="n">
        <v>0</v>
      </c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120146.86</v>
      </c>
      <c r="D21" s="17" t="n">
        <f aca="false">SUM(D11-D17)</f>
        <v>-33331.2999999999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512712.09</v>
      </c>
      <c r="D22" s="17" t="n">
        <v>61537.49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237277.75</v>
      </c>
      <c r="D23" s="20" t="n">
        <v>4218.19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82582.42</v>
      </c>
      <c r="D24" s="20" t="n">
        <v>6888.38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1926.01</v>
      </c>
      <c r="D25" s="20" t="n">
        <v>0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4700</v>
      </c>
      <c r="D26" s="20" t="n">
        <v>0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11535.24</v>
      </c>
      <c r="D27" s="20" t="n">
        <v>50047.24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174690.67</v>
      </c>
      <c r="D28" s="20" t="n">
        <v>383.68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 t="n">
        <v>474850.24</v>
      </c>
      <c r="D29" s="22" t="n">
        <v>33662.75</v>
      </c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0</v>
      </c>
      <c r="D30" s="22" t="n">
        <v>8390.37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0</v>
      </c>
      <c r="D31" s="22" t="n">
        <v>130.8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0</v>
      </c>
      <c r="D32" s="22" t="n">
        <v>0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82285.01</v>
      </c>
      <c r="D33" s="17" t="n">
        <f aca="false">SUM(D21-D22+D29-D30+D31-D32)</f>
        <v>-69465.6099999999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 t="n">
        <v>0</v>
      </c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 t="n">
        <v>0</v>
      </c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82285.01</v>
      </c>
      <c r="D37" s="17" t="n">
        <f aca="false">SUM(D33+D34)</f>
        <v>-69465.6099999999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 t="n">
        <v>0</v>
      </c>
      <c r="D38" s="20" t="n">
        <v>69465.61</v>
      </c>
    </row>
    <row r="39" customFormat="false" ht="30" hidden="false" customHeight="false" outlineLevel="0" collapsed="false">
      <c r="A39" s="18" t="s">
        <v>15</v>
      </c>
      <c r="B39" s="19" t="s">
        <v>51</v>
      </c>
      <c r="C39" s="20" t="n">
        <v>82285.01</v>
      </c>
      <c r="D39" s="20" t="n">
        <v>0</v>
      </c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  <row r="45" customFormat="false" ht="12.75" hidden="false" customHeight="false" outlineLevel="0" collapsed="false">
      <c r="A45" s="1" t="s">
        <v>55</v>
      </c>
    </row>
    <row r="46" customFormat="false" ht="12.75" hidden="false" customHeight="false" outlineLevel="0" collapsed="false">
      <c r="B46" s="1" t="s">
        <v>56</v>
      </c>
    </row>
    <row r="47" customFormat="false" ht="12.75" hidden="false" customHeight="false" outlineLevel="0" collapsed="false">
      <c r="B47" s="1" t="s">
        <v>57</v>
      </c>
    </row>
    <row r="48" customFormat="false" ht="12.75" hidden="false" customHeight="false" outlineLevel="0" collapsed="false">
      <c r="B48" s="1" t="s">
        <v>58</v>
      </c>
    </row>
    <row r="49" customFormat="false" ht="12.75" hidden="false" customHeight="false" outlineLevel="0" collapsed="false">
      <c r="B49" s="1" t="s">
        <v>59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grzegorz</cp:lastModifiedBy>
  <cp:lastPrinted>2006-01-15T19:02:07Z</cp:lastPrinted>
  <dcterms:modified xsi:type="dcterms:W3CDTF">2006-03-26T10:56:19Z</dcterms:modified>
  <cp:revision>0</cp:revision>
  <dc:subject/>
  <dc:title/>
</cp:coreProperties>
</file>